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1:$E$7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Приложение 1 к Решению Думы</t>
  </si>
  <si>
    <t xml:space="preserve">Михайловского муниципального района</t>
  </si>
  <si>
    <t xml:space="preserve">№ 102 от 25.08.2016г.</t>
  </si>
  <si>
    <t xml:space="preserve">Объемы</t>
  </si>
  <si>
    <t xml:space="preserve"> доходов районного бюджета за 1 полугодие 2016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51.42"/>
    <col collapsed="false" customWidth="true" hidden="false" outlineLevel="0" max="3" min="3" style="3" width="20.41"/>
    <col collapsed="false" customWidth="true" hidden="false" outlineLevel="0" max="4" min="4" style="2" width="15.28"/>
    <col collapsed="false" customWidth="true" hidden="false" outlineLevel="0" max="5" min="5" style="2" width="17.14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4"/>
      <c r="C5" s="4"/>
      <c r="D5" s="4"/>
      <c r="E5" s="4"/>
    </row>
    <row r="6" customFormat="false" ht="12.75" hidden="false" customHeight="true" outlineLevel="0" collapsed="false">
      <c r="C6" s="2"/>
      <c r="E6" s="3"/>
    </row>
    <row r="7" customFormat="false" ht="18.75" hidden="false" customHeight="false" outlineLevel="0" collapsed="false">
      <c r="A7" s="5"/>
      <c r="B7" s="6" t="s">
        <v>3</v>
      </c>
      <c r="C7" s="6"/>
      <c r="D7" s="6"/>
      <c r="E7" s="7"/>
    </row>
    <row r="8" customFormat="false" ht="41.25" hidden="false" customHeight="true" outlineLevel="0" collapsed="false">
      <c r="A8" s="2"/>
      <c r="B8" s="6" t="s">
        <v>4</v>
      </c>
      <c r="C8" s="6"/>
      <c r="D8" s="6"/>
      <c r="E8" s="7"/>
    </row>
    <row r="9" customFormat="false" ht="39.75" hidden="true" customHeight="true" outlineLevel="0" collapsed="false">
      <c r="A9" s="8"/>
      <c r="B9" s="9"/>
      <c r="C9" s="10" t="s">
        <v>5</v>
      </c>
      <c r="D9" s="9"/>
      <c r="E9" s="10"/>
    </row>
    <row r="10" customFormat="false" ht="18.75" hidden="false" customHeight="false" outlineLevel="0" collapsed="false">
      <c r="A10" s="8"/>
      <c r="B10" s="9"/>
      <c r="C10" s="10"/>
    </row>
    <row r="11" customFormat="false" ht="75" hidden="false" customHeight="true" outlineLevel="0" collapsed="false">
      <c r="A11" s="11" t="s">
        <v>6</v>
      </c>
      <c r="B11" s="11" t="s">
        <v>7</v>
      </c>
      <c r="C11" s="12" t="s">
        <v>8</v>
      </c>
      <c r="D11" s="12" t="s">
        <v>9</v>
      </c>
      <c r="E11" s="13" t="s">
        <v>10</v>
      </c>
    </row>
    <row r="12" customFormat="false" ht="16.5" hidden="false" customHeight="true" outlineLevel="0" collapsed="false">
      <c r="A12" s="14" t="n">
        <v>1</v>
      </c>
      <c r="B12" s="14" t="n">
        <v>2</v>
      </c>
      <c r="C12" s="15" t="n">
        <v>3</v>
      </c>
      <c r="D12" s="16"/>
      <c r="E12" s="16"/>
    </row>
    <row r="13" customFormat="false" ht="38.25" hidden="false" customHeight="true" outlineLevel="0" collapsed="false">
      <c r="A13" s="17" t="s">
        <v>11</v>
      </c>
      <c r="B13" s="18" t="s">
        <v>12</v>
      </c>
      <c r="C13" s="19" t="n">
        <f aca="false">C14+C18+C22+C24+C27+C29+C31+C33+C34+C16</f>
        <v>245542</v>
      </c>
      <c r="D13" s="19" t="n">
        <f aca="false">D14+D18+D22+D24+D27+D29+D31+D33+D34+D16</f>
        <v>123863.33551</v>
      </c>
      <c r="E13" s="19" t="n">
        <f aca="false">D13/C13*100</f>
        <v>50.4448670736575</v>
      </c>
    </row>
    <row r="14" customFormat="false" ht="19.5" hidden="false" customHeight="true" outlineLevel="0" collapsed="false">
      <c r="A14" s="17" t="s">
        <v>13</v>
      </c>
      <c r="B14" s="20" t="s">
        <v>14</v>
      </c>
      <c r="C14" s="21" t="n">
        <f aca="false">SUM(C15)</f>
        <v>158583</v>
      </c>
      <c r="D14" s="21" t="n">
        <f aca="false">SUM(D15)</f>
        <v>77756.48126</v>
      </c>
      <c r="E14" s="19" t="n">
        <f aca="false">D14/C14*100</f>
        <v>49.0320407988246</v>
      </c>
    </row>
    <row r="15" customFormat="false" ht="20.25" hidden="false" customHeight="true" outlineLevel="0" collapsed="false">
      <c r="A15" s="17" t="s">
        <v>15</v>
      </c>
      <c r="B15" s="20" t="s">
        <v>16</v>
      </c>
      <c r="C15" s="21" t="n">
        <v>158583</v>
      </c>
      <c r="D15" s="21" t="n">
        <v>77756.48126</v>
      </c>
      <c r="E15" s="19" t="n">
        <f aca="false">D15/C15*100</f>
        <v>49.0320407988246</v>
      </c>
    </row>
    <row r="16" customFormat="false" ht="58.5" hidden="false" customHeight="true" outlineLevel="0" collapsed="false">
      <c r="A16" s="17" t="s">
        <v>17</v>
      </c>
      <c r="B16" s="20" t="s">
        <v>18</v>
      </c>
      <c r="C16" s="21" t="n">
        <f aca="false">C17</f>
        <v>13600</v>
      </c>
      <c r="D16" s="21" t="n">
        <f aca="false">D17</f>
        <v>7244.44589</v>
      </c>
      <c r="E16" s="19" t="n">
        <f aca="false">D16/C16*100</f>
        <v>53.2679844852941</v>
      </c>
    </row>
    <row r="17" customFormat="false" ht="61.5" hidden="false" customHeight="true" outlineLevel="0" collapsed="false">
      <c r="A17" s="17" t="s">
        <v>19</v>
      </c>
      <c r="B17" s="20" t="s">
        <v>20</v>
      </c>
      <c r="C17" s="21" t="n">
        <v>13600</v>
      </c>
      <c r="D17" s="21" t="n">
        <v>7244.44589</v>
      </c>
      <c r="E17" s="19" t="n">
        <f aca="false">D17/C17*100</f>
        <v>53.2679844852941</v>
      </c>
    </row>
    <row r="18" customFormat="false" ht="18.75" hidden="false" customHeight="true" outlineLevel="0" collapsed="false">
      <c r="A18" s="17" t="s">
        <v>21</v>
      </c>
      <c r="B18" s="20" t="s">
        <v>22</v>
      </c>
      <c r="C18" s="21" t="n">
        <f aca="false">SUM(C19:C20)+C21</f>
        <v>9653</v>
      </c>
      <c r="D18" s="21" t="n">
        <f aca="false">SUM(D19:D20)+D21</f>
        <v>5701.44067</v>
      </c>
      <c r="E18" s="19" t="n">
        <f aca="false">D18/C18*100</f>
        <v>59.0639248938154</v>
      </c>
    </row>
    <row r="19" customFormat="false" ht="38.25" hidden="false" customHeight="true" outlineLevel="0" collapsed="false">
      <c r="A19" s="17" t="s">
        <v>23</v>
      </c>
      <c r="B19" s="20" t="s">
        <v>24</v>
      </c>
      <c r="C19" s="21" t="n">
        <v>9100</v>
      </c>
      <c r="D19" s="22" t="n">
        <v>4792.79219</v>
      </c>
      <c r="E19" s="19" t="n">
        <f aca="false">D19/C19*100</f>
        <v>52.668046043956</v>
      </c>
    </row>
    <row r="20" customFormat="false" ht="22.5" hidden="false" customHeight="true" outlineLevel="0" collapsed="false">
      <c r="A20" s="17" t="s">
        <v>25</v>
      </c>
      <c r="B20" s="20" t="s">
        <v>26</v>
      </c>
      <c r="C20" s="21" t="n">
        <v>294</v>
      </c>
      <c r="D20" s="22" t="n">
        <v>812.47348</v>
      </c>
      <c r="E20" s="19" t="n">
        <f aca="false">D20/C20*100</f>
        <v>276.351523809524</v>
      </c>
    </row>
    <row r="21" customFormat="false" ht="77.25" hidden="false" customHeight="true" outlineLevel="0" collapsed="false">
      <c r="A21" s="17" t="s">
        <v>27</v>
      </c>
      <c r="B21" s="23" t="s">
        <v>28</v>
      </c>
      <c r="C21" s="21" t="n">
        <v>259</v>
      </c>
      <c r="D21" s="22" t="n">
        <v>96.175</v>
      </c>
      <c r="E21" s="19" t="n">
        <f aca="false">D21/C21*100</f>
        <v>37.1332046332046</v>
      </c>
    </row>
    <row r="22" customFormat="false" ht="22.5" hidden="false" customHeight="true" outlineLevel="0" collapsed="false">
      <c r="A22" s="24" t="s">
        <v>29</v>
      </c>
      <c r="B22" s="20" t="s">
        <v>30</v>
      </c>
      <c r="C22" s="21" t="n">
        <f aca="false">SUM(C23)</f>
        <v>4494</v>
      </c>
      <c r="D22" s="21" t="n">
        <f aca="false">SUM(D23)</f>
        <v>1981.52823</v>
      </c>
      <c r="E22" s="19" t="n">
        <f aca="false">D22/C22*100</f>
        <v>44.0927510013351</v>
      </c>
    </row>
    <row r="23" customFormat="false" ht="94.5" hidden="false" customHeight="true" outlineLevel="0" collapsed="false">
      <c r="A23" s="24" t="s">
        <v>31</v>
      </c>
      <c r="B23" s="25" t="s">
        <v>32</v>
      </c>
      <c r="C23" s="21" t="n">
        <v>4494</v>
      </c>
      <c r="D23" s="21" t="n">
        <v>1981.52823</v>
      </c>
      <c r="E23" s="19" t="n">
        <f aca="false">D23/C23*100</f>
        <v>44.0927510013351</v>
      </c>
    </row>
    <row r="24" customFormat="false" ht="75.75" hidden="false" customHeight="true" outlineLevel="0" collapsed="false">
      <c r="A24" s="26" t="s">
        <v>33</v>
      </c>
      <c r="B24" s="27" t="s">
        <v>34</v>
      </c>
      <c r="C24" s="28" t="n">
        <f aca="false">SUM(C25:C26)</f>
        <v>41934</v>
      </c>
      <c r="D24" s="28" t="n">
        <f aca="false">SUM(D25:D26)</f>
        <v>16754.14311</v>
      </c>
      <c r="E24" s="19" t="n">
        <f aca="false">D24/C24*100</f>
        <v>39.9536011589641</v>
      </c>
    </row>
    <row r="25" customFormat="false" ht="132" hidden="false" customHeight="true" outlineLevel="0" collapsed="false">
      <c r="A25" s="29" t="s">
        <v>35</v>
      </c>
      <c r="B25" s="25" t="s">
        <v>36</v>
      </c>
      <c r="C25" s="21" t="n">
        <v>40860</v>
      </c>
      <c r="D25" s="21" t="n">
        <v>15622.79406</v>
      </c>
      <c r="E25" s="19" t="n">
        <f aca="false">D25/C25*100</f>
        <v>38.2349340675477</v>
      </c>
    </row>
    <row r="26" customFormat="false" ht="113.25" hidden="false" customHeight="true" outlineLevel="0" collapsed="false">
      <c r="A26" s="24" t="s">
        <v>37</v>
      </c>
      <c r="B26" s="30" t="s">
        <v>38</v>
      </c>
      <c r="C26" s="21" t="n">
        <v>1074</v>
      </c>
      <c r="D26" s="21" t="n">
        <v>1131.34905</v>
      </c>
      <c r="E26" s="19" t="n">
        <f aca="false">D26/C26*100</f>
        <v>105.339762569832</v>
      </c>
    </row>
    <row r="27" customFormat="false" ht="39.75" hidden="false" customHeight="true" outlineLevel="0" collapsed="false">
      <c r="A27" s="24" t="s">
        <v>39</v>
      </c>
      <c r="B27" s="20" t="s">
        <v>40</v>
      </c>
      <c r="C27" s="21" t="n">
        <f aca="false">SUM(C28)</f>
        <v>1816</v>
      </c>
      <c r="D27" s="21" t="n">
        <f aca="false">SUM(D28)</f>
        <v>1255.13328</v>
      </c>
      <c r="E27" s="19" t="n">
        <f aca="false">D27/C27*100</f>
        <v>69.115268722467</v>
      </c>
    </row>
    <row r="28" customFormat="false" ht="39.75" hidden="false" customHeight="true" outlineLevel="0" collapsed="false">
      <c r="A28" s="24" t="s">
        <v>41</v>
      </c>
      <c r="B28" s="20" t="s">
        <v>42</v>
      </c>
      <c r="C28" s="21" t="n">
        <v>1816</v>
      </c>
      <c r="D28" s="21" t="n">
        <v>1255.13328</v>
      </c>
      <c r="E28" s="19" t="n">
        <f aca="false">D28/C28*100</f>
        <v>69.115268722467</v>
      </c>
    </row>
    <row r="29" customFormat="false" ht="57" hidden="false" customHeight="true" outlineLevel="0" collapsed="false">
      <c r="A29" s="31" t="s">
        <v>43</v>
      </c>
      <c r="B29" s="32" t="s">
        <v>44</v>
      </c>
      <c r="C29" s="28" t="n">
        <f aca="false">SUM(C30)</f>
        <v>62</v>
      </c>
      <c r="D29" s="28" t="n">
        <f aca="false">SUM(D30)</f>
        <v>150.8213</v>
      </c>
      <c r="E29" s="19" t="n">
        <f aca="false">D29/C29*100</f>
        <v>243.260161290323</v>
      </c>
    </row>
    <row r="30" customFormat="false" ht="39.75" hidden="false" customHeight="true" outlineLevel="0" collapsed="false">
      <c r="A30" s="29" t="s">
        <v>45</v>
      </c>
      <c r="B30" s="33" t="s">
        <v>46</v>
      </c>
      <c r="C30" s="21" t="n">
        <v>62</v>
      </c>
      <c r="D30" s="21" t="n">
        <v>150.8213</v>
      </c>
      <c r="E30" s="19" t="n">
        <f aca="false">D30/C30*100</f>
        <v>243.260161290323</v>
      </c>
    </row>
    <row r="31" customFormat="false" ht="58.5" hidden="false" customHeight="true" outlineLevel="0" collapsed="false">
      <c r="A31" s="24" t="s">
        <v>47</v>
      </c>
      <c r="B31" s="20" t="s">
        <v>48</v>
      </c>
      <c r="C31" s="21" t="n">
        <f aca="false">SUM(C32)</f>
        <v>14200</v>
      </c>
      <c r="D31" s="21" t="n">
        <f aca="false">SUM(D32)</f>
        <v>12178.02443</v>
      </c>
      <c r="E31" s="19" t="n">
        <f aca="false">D31/C31*100</f>
        <v>85.7607354225352</v>
      </c>
    </row>
    <row r="32" customFormat="false" ht="74.25" hidden="false" customHeight="true" outlineLevel="0" collapsed="false">
      <c r="A32" s="29" t="s">
        <v>49</v>
      </c>
      <c r="B32" s="33" t="s">
        <v>50</v>
      </c>
      <c r="C32" s="21" t="n">
        <v>14200</v>
      </c>
      <c r="D32" s="21" t="n">
        <v>12178.02443</v>
      </c>
      <c r="E32" s="19" t="n">
        <f aca="false">D32/C32*100</f>
        <v>85.7607354225352</v>
      </c>
    </row>
    <row r="33" customFormat="false" ht="38.25" hidden="false" customHeight="true" outlineLevel="0" collapsed="false">
      <c r="A33" s="24" t="s">
        <v>51</v>
      </c>
      <c r="B33" s="20" t="s">
        <v>52</v>
      </c>
      <c r="C33" s="21" t="n">
        <v>1200</v>
      </c>
      <c r="D33" s="21" t="n">
        <v>841.31734</v>
      </c>
      <c r="E33" s="19" t="n">
        <f aca="false">D33/C33*100</f>
        <v>70.1097783333333</v>
      </c>
    </row>
    <row r="34" customFormat="false" ht="20.25" hidden="false" customHeight="true" outlineLevel="0" collapsed="false">
      <c r="A34" s="34" t="s">
        <v>53</v>
      </c>
      <c r="B34" s="20" t="s">
        <v>54</v>
      </c>
      <c r="C34" s="21" t="n">
        <f aca="false">SUM(C35)</f>
        <v>0</v>
      </c>
      <c r="D34" s="21" t="n">
        <f aca="false">SUM(D35)</f>
        <v>0</v>
      </c>
      <c r="E34" s="19" t="n">
        <v>0</v>
      </c>
    </row>
    <row r="35" customFormat="false" ht="39.75" hidden="false" customHeight="true" outlineLevel="0" collapsed="false">
      <c r="A35" s="34" t="s">
        <v>55</v>
      </c>
      <c r="B35" s="20" t="s">
        <v>56</v>
      </c>
      <c r="C35" s="21" t="n">
        <v>0</v>
      </c>
      <c r="D35" s="16" t="n">
        <v>0</v>
      </c>
      <c r="E35" s="19" t="n">
        <v>0</v>
      </c>
    </row>
    <row r="36" customFormat="false" ht="18.75" hidden="false" customHeight="false" outlineLevel="0" collapsed="false">
      <c r="A36" s="17" t="s">
        <v>57</v>
      </c>
      <c r="B36" s="18" t="s">
        <v>58</v>
      </c>
      <c r="C36" s="35" t="n">
        <f aca="false">C37+C71</f>
        <v>348094.3866</v>
      </c>
      <c r="D36" s="35" t="n">
        <f aca="false">D37+D71</f>
        <v>199387.37645</v>
      </c>
      <c r="E36" s="19" t="n">
        <f aca="false">D36/C36*100</f>
        <v>57.279687385226</v>
      </c>
    </row>
    <row r="37" customFormat="false" ht="56.25" hidden="false" customHeight="false" outlineLevel="0" collapsed="false">
      <c r="A37" s="17" t="s">
        <v>59</v>
      </c>
      <c r="B37" s="20" t="s">
        <v>60</v>
      </c>
      <c r="C37" s="22" t="n">
        <f aca="false">C38+C41+C46+C65+C70+C66+C69+C67+C68</f>
        <v>347896.42177</v>
      </c>
      <c r="D37" s="22" t="n">
        <f aca="false">D38+D41+D46+D65+D70+D66+D69+D67+D68</f>
        <v>199458.33746</v>
      </c>
      <c r="E37" s="19" t="n">
        <f aca="false">D37/C37*100</f>
        <v>57.3326786303842</v>
      </c>
    </row>
    <row r="38" customFormat="false" ht="56.25" hidden="false" customHeight="false" outlineLevel="0" collapsed="false">
      <c r="A38" s="17" t="s">
        <v>61</v>
      </c>
      <c r="B38" s="20" t="s">
        <v>62</v>
      </c>
      <c r="C38" s="21" t="n">
        <f aca="false">C39+C40</f>
        <v>0</v>
      </c>
      <c r="D38" s="21" t="n">
        <f aca="false">D39+D40</f>
        <v>0</v>
      </c>
      <c r="E38" s="19" t="n">
        <v>0</v>
      </c>
    </row>
    <row r="39" customFormat="false" ht="56.25" hidden="false" customHeight="false" outlineLevel="0" collapsed="false">
      <c r="A39" s="36" t="s">
        <v>63</v>
      </c>
      <c r="B39" s="37" t="s">
        <v>64</v>
      </c>
      <c r="C39" s="38" t="n">
        <v>0</v>
      </c>
      <c r="D39" s="38" t="n">
        <v>0</v>
      </c>
      <c r="E39" s="19" t="n">
        <v>0</v>
      </c>
    </row>
    <row r="40" customFormat="false" ht="37.5" hidden="false" customHeight="false" outlineLevel="0" collapsed="false">
      <c r="A40" s="36" t="s">
        <v>65</v>
      </c>
      <c r="B40" s="37" t="s">
        <v>66</v>
      </c>
      <c r="C40" s="38" t="n">
        <v>0</v>
      </c>
      <c r="D40" s="38" t="n">
        <v>0</v>
      </c>
      <c r="E40" s="19" t="n">
        <v>0</v>
      </c>
    </row>
    <row r="41" customFormat="false" ht="56.25" hidden="false" customHeight="false" outlineLevel="0" collapsed="false">
      <c r="A41" s="17" t="s">
        <v>67</v>
      </c>
      <c r="B41" s="20" t="s">
        <v>68</v>
      </c>
      <c r="C41" s="22" t="n">
        <f aca="false">C42+C43+C44+C45</f>
        <v>13657.97177</v>
      </c>
      <c r="D41" s="22" t="n">
        <f aca="false">D42+D43+D44+D45</f>
        <v>4220.02008</v>
      </c>
      <c r="E41" s="19" t="n">
        <f aca="false">D41/C41*100</f>
        <v>30.8978532908477</v>
      </c>
    </row>
    <row r="42" customFormat="false" ht="93.75" hidden="false" customHeight="false" outlineLevel="0" collapsed="false">
      <c r="A42" s="17" t="s">
        <v>69</v>
      </c>
      <c r="B42" s="20" t="s">
        <v>70</v>
      </c>
      <c r="C42" s="22" t="n">
        <v>0</v>
      </c>
      <c r="D42" s="16"/>
      <c r="E42" s="19" t="n">
        <v>0</v>
      </c>
    </row>
    <row r="43" customFormat="false" ht="56.25" hidden="false" customHeight="false" outlineLevel="0" collapsed="false">
      <c r="A43" s="17" t="s">
        <v>71</v>
      </c>
      <c r="B43" s="20" t="s">
        <v>72</v>
      </c>
      <c r="C43" s="22" t="n">
        <v>0</v>
      </c>
      <c r="D43" s="22" t="n">
        <v>1895.78651</v>
      </c>
      <c r="E43" s="19" t="n">
        <v>0</v>
      </c>
    </row>
    <row r="44" customFormat="false" ht="56.25" hidden="false" customHeight="false" outlineLevel="0" collapsed="false">
      <c r="A44" s="17" t="s">
        <v>73</v>
      </c>
      <c r="B44" s="20" t="s">
        <v>74</v>
      </c>
      <c r="C44" s="21" t="n">
        <v>0</v>
      </c>
      <c r="D44" s="16"/>
      <c r="E44" s="19" t="n">
        <v>0</v>
      </c>
    </row>
    <row r="45" customFormat="false" ht="18.75" hidden="false" customHeight="false" outlineLevel="0" collapsed="false">
      <c r="A45" s="17" t="s">
        <v>75</v>
      </c>
      <c r="B45" s="20" t="s">
        <v>76</v>
      </c>
      <c r="C45" s="22" t="n">
        <f aca="false">11407.97177+2250</f>
        <v>13657.97177</v>
      </c>
      <c r="D45" s="22" t="n">
        <v>2324.23357</v>
      </c>
      <c r="E45" s="19" t="n">
        <f aca="false">D45/C45*100</f>
        <v>17.0174137795864</v>
      </c>
    </row>
    <row r="46" customFormat="false" ht="56.25" hidden="false" customHeight="false" outlineLevel="0" collapsed="false">
      <c r="A46" s="36" t="s">
        <v>77</v>
      </c>
      <c r="B46" s="20" t="s">
        <v>78</v>
      </c>
      <c r="C46" s="22" t="n">
        <f aca="false">C47+C48+C49+C50+C51+C52+C63+C64</f>
        <v>334007.09</v>
      </c>
      <c r="D46" s="22" t="n">
        <f aca="false">D47+D48+D49+D50+D51+D52+D63+D64</f>
        <v>195238.31738</v>
      </c>
      <c r="E46" s="19" t="n">
        <f aca="false">D46/C46*100</f>
        <v>58.4533452209053</v>
      </c>
    </row>
    <row r="47" customFormat="false" ht="93.75" hidden="false" customHeight="false" outlineLevel="0" collapsed="false">
      <c r="A47" s="36" t="s">
        <v>79</v>
      </c>
      <c r="B47" s="39" t="s">
        <v>80</v>
      </c>
      <c r="C47" s="21" t="n">
        <v>0</v>
      </c>
      <c r="D47" s="16"/>
      <c r="E47" s="19" t="n">
        <v>0</v>
      </c>
    </row>
    <row r="48" customFormat="false" ht="75" hidden="false" customHeight="false" outlineLevel="0" collapsed="false">
      <c r="A48" s="36" t="s">
        <v>81</v>
      </c>
      <c r="B48" s="20" t="s">
        <v>82</v>
      </c>
      <c r="C48" s="21" t="n">
        <v>1400</v>
      </c>
      <c r="D48" s="21" t="n">
        <v>956.50962</v>
      </c>
      <c r="E48" s="19" t="n">
        <f aca="false">D48/C48*100</f>
        <v>68.3221157142857</v>
      </c>
    </row>
    <row r="49" customFormat="false" ht="93.75" hidden="false" customHeight="false" outlineLevel="0" collapsed="false">
      <c r="A49" s="36" t="s">
        <v>83</v>
      </c>
      <c r="B49" s="40" t="s">
        <v>84</v>
      </c>
      <c r="C49" s="21" t="n">
        <v>123.7</v>
      </c>
      <c r="D49" s="21" t="n">
        <v>123.7</v>
      </c>
      <c r="E49" s="19" t="n">
        <f aca="false">D49/C49*100</f>
        <v>100</v>
      </c>
    </row>
    <row r="50" customFormat="false" ht="75" hidden="false" customHeight="false" outlineLevel="0" collapsed="false">
      <c r="A50" s="36" t="s">
        <v>85</v>
      </c>
      <c r="B50" s="20" t="s">
        <v>86</v>
      </c>
      <c r="C50" s="21" t="n">
        <v>1624</v>
      </c>
      <c r="D50" s="21" t="n">
        <v>1373.4</v>
      </c>
      <c r="E50" s="19" t="n">
        <f aca="false">D50/C50*100</f>
        <v>84.5689655172414</v>
      </c>
    </row>
    <row r="51" customFormat="false" ht="56.25" hidden="false" customHeight="false" outlineLevel="0" collapsed="false">
      <c r="A51" s="36" t="s">
        <v>87</v>
      </c>
      <c r="B51" s="20" t="s">
        <v>88</v>
      </c>
      <c r="C51" s="21" t="n">
        <v>0</v>
      </c>
      <c r="D51" s="16"/>
      <c r="E51" s="19" t="n">
        <v>0</v>
      </c>
    </row>
    <row r="52" customFormat="false" ht="56.25" hidden="false" customHeight="false" outlineLevel="0" collapsed="false">
      <c r="A52" s="36" t="s">
        <v>89</v>
      </c>
      <c r="B52" s="20" t="s">
        <v>90</v>
      </c>
      <c r="C52" s="21" t="n">
        <f aca="false">SUM(C53:C62)</f>
        <v>326346.71</v>
      </c>
      <c r="D52" s="21" t="n">
        <f aca="false">SUM(D53:D62)</f>
        <v>191005.85868</v>
      </c>
      <c r="E52" s="19" t="n">
        <f aca="false">D52/C52*100</f>
        <v>58.5285075127615</v>
      </c>
    </row>
    <row r="53" customFormat="false" ht="112.5" hidden="false" customHeight="false" outlineLevel="0" collapsed="false">
      <c r="A53" s="41"/>
      <c r="B53" s="42" t="s">
        <v>91</v>
      </c>
      <c r="C53" s="21" t="n">
        <v>237145</v>
      </c>
      <c r="D53" s="21" t="n">
        <v>144391.69326</v>
      </c>
      <c r="E53" s="19" t="n">
        <f aca="false">D53/C53*100</f>
        <v>60.887513234519</v>
      </c>
    </row>
    <row r="54" customFormat="false" ht="131.25" hidden="false" customHeight="false" outlineLevel="0" collapsed="false">
      <c r="A54" s="41"/>
      <c r="B54" s="42" t="s">
        <v>92</v>
      </c>
      <c r="C54" s="21" t="n">
        <v>58754</v>
      </c>
      <c r="D54" s="21" t="n">
        <v>32525.0765</v>
      </c>
      <c r="E54" s="19" t="n">
        <f aca="false">D54/C54*100</f>
        <v>55.3580632807979</v>
      </c>
    </row>
    <row r="55" customFormat="false" ht="75" hidden="false" customHeight="false" outlineLevel="0" collapsed="false">
      <c r="A55" s="41"/>
      <c r="B55" s="43" t="s">
        <v>93</v>
      </c>
      <c r="C55" s="21" t="n">
        <v>1003.4</v>
      </c>
      <c r="D55" s="21" t="n">
        <v>420.0823</v>
      </c>
      <c r="E55" s="19" t="n">
        <f aca="false">D55/C55*100</f>
        <v>41.865885987642</v>
      </c>
    </row>
    <row r="56" customFormat="false" ht="93.75" hidden="false" customHeight="false" outlineLevel="0" collapsed="false">
      <c r="A56" s="41"/>
      <c r="B56" s="39" t="s">
        <v>94</v>
      </c>
      <c r="C56" s="21" t="n">
        <v>18574</v>
      </c>
      <c r="D56" s="21" t="n">
        <v>7739.15</v>
      </c>
      <c r="E56" s="19" t="n">
        <f aca="false">D56/C56*100</f>
        <v>41.6665769355012</v>
      </c>
    </row>
    <row r="57" customFormat="false" ht="56.25" hidden="false" customHeight="false" outlineLevel="0" collapsed="false">
      <c r="A57" s="41"/>
      <c r="B57" s="42" t="s">
        <v>95</v>
      </c>
      <c r="C57" s="21" t="n">
        <v>3444</v>
      </c>
      <c r="D57" s="21" t="n">
        <v>2526.39289</v>
      </c>
      <c r="E57" s="19" t="n">
        <f aca="false">D57/C57*100</f>
        <v>73.3563556910569</v>
      </c>
    </row>
    <row r="58" customFormat="false" ht="112.5" hidden="false" customHeight="false" outlineLevel="0" collapsed="false">
      <c r="A58" s="41"/>
      <c r="B58" s="42" t="s">
        <v>96</v>
      </c>
      <c r="C58" s="21" t="n">
        <v>538</v>
      </c>
      <c r="D58" s="21" t="n">
        <v>250.54619</v>
      </c>
      <c r="E58" s="19" t="n">
        <f aca="false">D58/C58*100</f>
        <v>46.5699237918216</v>
      </c>
    </row>
    <row r="59" customFormat="false" ht="75" hidden="false" customHeight="false" outlineLevel="0" collapsed="false">
      <c r="A59" s="41"/>
      <c r="B59" s="39" t="s">
        <v>97</v>
      </c>
      <c r="C59" s="21" t="n">
        <v>5835</v>
      </c>
      <c r="D59" s="21" t="n">
        <v>2930.001</v>
      </c>
      <c r="E59" s="19" t="n">
        <f aca="false">D59/C59*100</f>
        <v>50.2142416452442</v>
      </c>
    </row>
    <row r="60" customFormat="false" ht="150" hidden="false" customHeight="false" outlineLevel="0" collapsed="false">
      <c r="A60" s="41"/>
      <c r="B60" s="39" t="s">
        <v>98</v>
      </c>
      <c r="C60" s="21" t="n">
        <v>0.35</v>
      </c>
      <c r="D60" s="16"/>
      <c r="E60" s="19" t="n">
        <f aca="false">D60/C60*100</f>
        <v>0</v>
      </c>
    </row>
    <row r="61" customFormat="false" ht="130.5" hidden="false" customHeight="true" outlineLevel="0" collapsed="false">
      <c r="A61" s="41"/>
      <c r="B61" s="39" t="s">
        <v>99</v>
      </c>
      <c r="C61" s="21" t="n">
        <v>400.96</v>
      </c>
      <c r="D61" s="16"/>
      <c r="E61" s="19" t="n">
        <f aca="false">D61/C61*100</f>
        <v>0</v>
      </c>
    </row>
    <row r="62" customFormat="false" ht="75" hidden="false" customHeight="false" outlineLevel="0" collapsed="false">
      <c r="A62" s="41"/>
      <c r="B62" s="42" t="s">
        <v>100</v>
      </c>
      <c r="C62" s="21" t="n">
        <v>652</v>
      </c>
      <c r="D62" s="21" t="n">
        <v>222.91654</v>
      </c>
      <c r="E62" s="19" t="n">
        <f aca="false">D62/C62*100</f>
        <v>34.1896533742331</v>
      </c>
    </row>
    <row r="63" customFormat="false" ht="150" hidden="false" customHeight="false" outlineLevel="0" collapsed="false">
      <c r="A63" s="36" t="s">
        <v>101</v>
      </c>
      <c r="B63" s="39" t="s">
        <v>102</v>
      </c>
      <c r="C63" s="21" t="n">
        <v>3269</v>
      </c>
      <c r="D63" s="21" t="n">
        <v>1778.84908</v>
      </c>
      <c r="E63" s="19" t="n">
        <f aca="false">D63/C63*100</f>
        <v>54.4156953196696</v>
      </c>
    </row>
    <row r="64" customFormat="false" ht="56.25" hidden="false" customHeight="false" outlineLevel="0" collapsed="false">
      <c r="A64" s="36" t="s">
        <v>103</v>
      </c>
      <c r="B64" s="39" t="s">
        <v>104</v>
      </c>
      <c r="C64" s="21" t="n">
        <v>1243.68</v>
      </c>
      <c r="D64" s="21" t="n">
        <v>0</v>
      </c>
      <c r="E64" s="19" t="n">
        <f aca="false">D64/C64*100</f>
        <v>0</v>
      </c>
    </row>
    <row r="65" customFormat="false" ht="131.25" hidden="false" customHeight="false" outlineLevel="0" collapsed="false">
      <c r="A65" s="36" t="s">
        <v>105</v>
      </c>
      <c r="B65" s="44" t="s">
        <v>106</v>
      </c>
      <c r="C65" s="22" t="n">
        <v>81.36</v>
      </c>
      <c r="D65" s="22" t="n">
        <v>0</v>
      </c>
      <c r="E65" s="19" t="n">
        <f aca="false">D65/C65*100</f>
        <v>0</v>
      </c>
    </row>
    <row r="66" customFormat="false" ht="93.75" hidden="false" customHeight="false" outlineLevel="0" collapsed="false">
      <c r="A66" s="45" t="s">
        <v>107</v>
      </c>
      <c r="B66" s="25" t="s">
        <v>108</v>
      </c>
      <c r="C66" s="22" t="n">
        <v>0</v>
      </c>
      <c r="D66" s="22" t="n">
        <v>0</v>
      </c>
      <c r="E66" s="19" t="n">
        <v>0</v>
      </c>
    </row>
    <row r="67" customFormat="false" ht="98.25" hidden="false" customHeight="true" outlineLevel="0" collapsed="false">
      <c r="A67" s="45" t="s">
        <v>109</v>
      </c>
      <c r="B67" s="25" t="s">
        <v>110</v>
      </c>
      <c r="C67" s="22" t="n">
        <v>100</v>
      </c>
      <c r="D67" s="22" t="n">
        <v>0</v>
      </c>
      <c r="E67" s="19" t="n">
        <f aca="false">D67/C67*100</f>
        <v>0</v>
      </c>
    </row>
    <row r="68" customFormat="false" ht="112.5" hidden="false" customHeight="false" outlineLevel="0" collapsed="false">
      <c r="A68" s="45" t="s">
        <v>111</v>
      </c>
      <c r="B68" s="25" t="s">
        <v>112</v>
      </c>
      <c r="C68" s="22" t="n">
        <v>50</v>
      </c>
      <c r="D68" s="22" t="n">
        <v>0</v>
      </c>
      <c r="E68" s="19" t="n">
        <f aca="false">D68/C68*100</f>
        <v>0</v>
      </c>
    </row>
    <row r="69" customFormat="false" ht="112.5" hidden="false" customHeight="false" outlineLevel="0" collapsed="false">
      <c r="A69" s="45" t="s">
        <v>113</v>
      </c>
      <c r="B69" s="25" t="s">
        <v>114</v>
      </c>
      <c r="C69" s="22" t="n">
        <v>0</v>
      </c>
      <c r="D69" s="22" t="n">
        <v>0</v>
      </c>
      <c r="E69" s="19" t="n">
        <v>0</v>
      </c>
    </row>
    <row r="70" customFormat="false" ht="131.25" hidden="false" customHeight="false" outlineLevel="0" collapsed="false">
      <c r="A70" s="45" t="s">
        <v>115</v>
      </c>
      <c r="B70" s="25" t="s">
        <v>116</v>
      </c>
      <c r="C70" s="22" t="n">
        <v>0</v>
      </c>
      <c r="D70" s="22" t="n">
        <v>0</v>
      </c>
      <c r="E70" s="19" t="n">
        <v>0</v>
      </c>
    </row>
    <row r="71" customFormat="false" ht="75" hidden="false" customHeight="false" outlineLevel="0" collapsed="false">
      <c r="A71" s="45" t="s">
        <v>117</v>
      </c>
      <c r="B71" s="25" t="s">
        <v>118</v>
      </c>
      <c r="C71" s="22" t="n">
        <v>197.96483</v>
      </c>
      <c r="D71" s="22" t="n">
        <v>-70.96101</v>
      </c>
      <c r="E71" s="19" t="n">
        <f aca="false">D71/C71*100</f>
        <v>-35.8452609991381</v>
      </c>
    </row>
    <row r="72" customFormat="false" ht="18.75" hidden="false" customHeight="false" outlineLevel="0" collapsed="false">
      <c r="A72" s="46"/>
      <c r="B72" s="47" t="s">
        <v>119</v>
      </c>
      <c r="C72" s="48" t="n">
        <f aca="false">C13+C36</f>
        <v>593636.3866</v>
      </c>
      <c r="D72" s="48" t="n">
        <f aca="false">D13+D36</f>
        <v>323250.71196</v>
      </c>
      <c r="E72" s="19" t="n">
        <f aca="false">D72/C72*100</f>
        <v>54.4526446250018</v>
      </c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  <row r="893" customFormat="false" ht="12.75" hidden="false" customHeight="false" outlineLevel="0" collapsed="false">
      <c r="A893" s="49"/>
      <c r="B893" s="50"/>
      <c r="C893" s="51"/>
    </row>
    <row r="894" customFormat="false" ht="12.75" hidden="false" customHeight="false" outlineLevel="0" collapsed="false">
      <c r="A894" s="49"/>
      <c r="B894" s="50"/>
      <c r="C894" s="51"/>
    </row>
    <row r="895" customFormat="false" ht="12.75" hidden="false" customHeight="false" outlineLevel="0" collapsed="false">
      <c r="A895" s="49"/>
      <c r="B895" s="50"/>
      <c r="C895" s="51"/>
    </row>
    <row r="896" customFormat="false" ht="12.75" hidden="false" customHeight="false" outlineLevel="0" collapsed="false">
      <c r="A896" s="49"/>
      <c r="B896" s="50"/>
      <c r="C896" s="51"/>
    </row>
    <row r="897" customFormat="false" ht="12.75" hidden="false" customHeight="false" outlineLevel="0" collapsed="false">
      <c r="A897" s="49"/>
      <c r="B897" s="50"/>
      <c r="C897" s="51"/>
    </row>
    <row r="898" customFormat="false" ht="12.75" hidden="false" customHeight="false" outlineLevel="0" collapsed="false">
      <c r="A898" s="49"/>
      <c r="B898" s="50"/>
      <c r="C898" s="51"/>
    </row>
    <row r="899" customFormat="false" ht="12.75" hidden="false" customHeight="false" outlineLevel="0" collapsed="false">
      <c r="A899" s="49"/>
      <c r="B899" s="50"/>
      <c r="C899" s="51"/>
    </row>
    <row r="900" customFormat="false" ht="12.75" hidden="false" customHeight="false" outlineLevel="0" collapsed="false">
      <c r="A900" s="49"/>
      <c r="B900" s="50"/>
      <c r="C900" s="51"/>
    </row>
    <row r="901" customFormat="false" ht="12.75" hidden="false" customHeight="false" outlineLevel="0" collapsed="false">
      <c r="A901" s="49"/>
      <c r="B901" s="50"/>
      <c r="C901" s="51"/>
    </row>
    <row r="902" customFormat="false" ht="12.75" hidden="false" customHeight="false" outlineLevel="0" collapsed="false">
      <c r="A902" s="49"/>
      <c r="B902" s="50"/>
      <c r="C902" s="51"/>
    </row>
    <row r="903" customFormat="false" ht="12.75" hidden="false" customHeight="false" outlineLevel="0" collapsed="false">
      <c r="A903" s="49"/>
      <c r="B903" s="50"/>
      <c r="C903" s="51"/>
    </row>
    <row r="904" customFormat="false" ht="12.75" hidden="false" customHeight="false" outlineLevel="0" collapsed="false">
      <c r="A904" s="49"/>
      <c r="B904" s="50"/>
      <c r="C904" s="51"/>
    </row>
    <row r="905" customFormat="false" ht="12.75" hidden="false" customHeight="false" outlineLevel="0" collapsed="false">
      <c r="A905" s="49"/>
      <c r="B905" s="50"/>
      <c r="C905" s="51"/>
    </row>
    <row r="906" customFormat="false" ht="12.75" hidden="false" customHeight="false" outlineLevel="0" collapsed="false">
      <c r="A906" s="49"/>
      <c r="B906" s="50"/>
      <c r="C906" s="51"/>
    </row>
    <row r="907" customFormat="false" ht="12.75" hidden="false" customHeight="false" outlineLevel="0" collapsed="false">
      <c r="A907" s="49"/>
      <c r="B907" s="50"/>
      <c r="C907" s="51"/>
    </row>
  </sheetData>
  <autoFilter ref="A11:E72"/>
  <mergeCells count="6">
    <mergeCell ref="B1:E1"/>
    <mergeCell ref="B2:E2"/>
    <mergeCell ref="B3:E3"/>
    <mergeCell ref="B4:E4"/>
    <mergeCell ref="B5:E5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6-21T22:39:04Z</cp:lastPrinted>
  <dcterms:modified xsi:type="dcterms:W3CDTF">2016-08-28T22:10:16Z</dcterms:modified>
  <cp:revision>0</cp:revision>
  <dc:subject/>
  <dc:title/>
</cp:coreProperties>
</file>